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2">
  <si>
    <t xml:space="preserve">35406</t>
  </si>
  <si>
    <t xml:space="preserve">TITULO</t>
  </si>
  <si>
    <t xml:space="preserve">NOMBRE CORTO</t>
  </si>
  <si>
    <t xml:space="preserve">DESCRIPCION</t>
  </si>
  <si>
    <t xml:space="preserve">FRACCIÓN I</t>
  </si>
  <si>
    <t xml:space="preserve">LTAIPEH69FI</t>
  </si>
  <si>
    <t xml:space="preserve">El marco normativo aplicable al sujeto obligado, en el que deberá incluirse leyes, códigos, reglamentos, decretos de creación, manuales administrativos, reglas de operación, criterios, políticas, entre otros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4358</t>
  </si>
  <si>
    <t xml:space="preserve">224353</t>
  </si>
  <si>
    <t xml:space="preserve">224354</t>
  </si>
  <si>
    <t xml:space="preserve">224355</t>
  </si>
  <si>
    <t xml:space="preserve">224357</t>
  </si>
  <si>
    <t xml:space="preserve">224356</t>
  </si>
  <si>
    <t xml:space="preserve">224352</t>
  </si>
  <si>
    <t xml:space="preserve">224359</t>
  </si>
  <si>
    <t xml:space="preserve">224360</t>
  </si>
  <si>
    <t xml:space="preserve">22436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itica de los Estados Unidos Mexicanos</t>
  </si>
  <si>
    <t xml:space="preserve">http://www.mineraldelareforma.gob.mx/Transparencia/articulo70/1/Normatividad_PDF/constituciones/01.pdf</t>
  </si>
  <si>
    <t xml:space="preserve">Secretaría General</t>
  </si>
  <si>
    <t xml:space="preserve">Constitución Política de la entidad o Estatuto</t>
  </si>
  <si>
    <t xml:space="preserve">Constitución Politica del Estado de Hidalgo</t>
  </si>
  <si>
    <t xml:space="preserve">http://www.mineraldelareforma.gob.mx/Transparencia/articulo70/1/Normatividad_PDF/constituciones/02.pdf</t>
  </si>
  <si>
    <t xml:space="preserve">Códigos</t>
  </si>
  <si>
    <t xml:space="preserve">Codigo Fiscal del Estado de Hidalgo</t>
  </si>
  <si>
    <t xml:space="preserve">http://www.mineraldelareforma.gob.mx/Transparencia/articulo70/1/Normatividad_PDF/codigos/03.pdf</t>
  </si>
  <si>
    <t xml:space="preserve">Codigo Fiscal Municipal para el Estado de Hidalgo</t>
  </si>
  <si>
    <t xml:space="preserve">http://www.mineraldelareforma.gob.mx/Transparencia/articulo70/1/Normatividad_PDF/codigos/04.pdf</t>
  </si>
  <si>
    <t xml:space="preserve">Código Civil para el Estado de Hidalgo</t>
  </si>
  <si>
    <t xml:space="preserve">http://www.mineraldelareforma.gob.mx/Transparencia/articulo70/1/Normatividad_PDF/codigos/05.pdf</t>
  </si>
  <si>
    <t xml:space="preserve">Código Penal para el Estado de Hidalgo</t>
  </si>
  <si>
    <t xml:space="preserve">http://www.mineraldelareforma.gob.mx/Transparencia/articulo70/1/Normatividad_PDF/codigos/06.pdf</t>
  </si>
  <si>
    <t xml:space="preserve">Código Nacional de Procedimeintos Penales</t>
  </si>
  <si>
    <t xml:space="preserve">http://www.mineraldelareforma.gob.mx/Transparencia/articulo70/1/Normatividad_PDF/codigos/07.pdf</t>
  </si>
  <si>
    <t xml:space="preserve">Código de Procedimientos Penales para el Estado de Hidalgo</t>
  </si>
  <si>
    <t xml:space="preserve">http://www.mineraldelareforma.gob.mx/Transparencia/articulo70/1/Normatividad_PDF/codigos/08.pdf</t>
  </si>
  <si>
    <t xml:space="preserve">Código de Procedimientos Familiares para el Estado de Hidalgo</t>
  </si>
  <si>
    <t xml:space="preserve">http://www.mineraldelareforma.gob.mx/Transparencia/articulo70/1/Normatividad_PDF/codigos/09.pdf</t>
  </si>
  <si>
    <t xml:space="preserve">Código de Procedimentos Civiles para el Estado de Hidalgo</t>
  </si>
  <si>
    <t xml:space="preserve">http://www.mineraldelareforma.gob.mx/Transparencia/articulo70/1/Normatividad_PDF/codigos/10.pdf</t>
  </si>
  <si>
    <t xml:space="preserve">Ley Local</t>
  </si>
  <si>
    <t xml:space="preserve">Ley de Adquisisciones, Arrendamientos y Servicios del Sectro Público del Estado de Hidalgo</t>
  </si>
  <si>
    <t xml:space="preserve">http://www.mineraldelareforma.gob.mx/Transparencia/articulo70/1/Normatividad_PDF/leyes/11.pdf</t>
  </si>
  <si>
    <t xml:space="preserve">Ley de Catastro del Estado de Hidalgo</t>
  </si>
  <si>
    <t xml:space="preserve">http://www.mineraldelareforma.gob.mx/Transparencia/articulo70/1/Normatividad_PDF/leyes/12.pdf</t>
  </si>
  <si>
    <t xml:space="preserve">Ley de Coordinación Fiscal del Estado de Hidalgo</t>
  </si>
  <si>
    <t xml:space="preserve">http://www.mineraldelareforma.gob.mx/Transparencia/articulo70/1/Normatividad_PDF/leyes/13.pdf</t>
  </si>
  <si>
    <t xml:space="preserve">Ley de Deuda Pública para el Eestado de Hidalgo</t>
  </si>
  <si>
    <t xml:space="preserve">http://www.mineraldelareforma.gob.mx/Transparencia/articulo70/1/Normatividad_PDF/leyes/14.pdf</t>
  </si>
  <si>
    <t xml:space="preserve">Ley de Hacienda del Estado de Hidalgo</t>
  </si>
  <si>
    <t xml:space="preserve">http://www.mineraldelareforma.gob.mx/Transparencia/articulo70/1/Normatividad_PDF/leyes/15.pdf</t>
  </si>
  <si>
    <t xml:space="preserve">Ley de Ingresos del Estado Libre y Soberano de Hidalgo para el Ejercicio Fiscal del Año 2016</t>
  </si>
  <si>
    <t xml:space="preserve">http://www.mineraldelareforma.gob.mx/Transparencia/articulo70/1/Normatividad_PDF/leyes/16.pdf</t>
  </si>
  <si>
    <t xml:space="preserve">Ley de Planeación para el Desarrollo del Estado de Hidalgo</t>
  </si>
  <si>
    <t xml:space="preserve">http://www.mineraldelareforma.gob.mx/Transparencia/articulo70/1/Normatividad_PDF/leyes/17.pdf</t>
  </si>
  <si>
    <t xml:space="preserve">Ley de Presupuesto y Contabilidad Gubernamental del Estado de Hidalgo</t>
  </si>
  <si>
    <t xml:space="preserve">http://www.mineraldelareforma.gob.mx/Transparencia/articulo70/1/Normatividad_PDF/leyes/18.pdf</t>
  </si>
  <si>
    <t xml:space="preserve">Ley General</t>
  </si>
  <si>
    <t xml:space="preserve">Ley General de Transparencia y Acceso a la Información Pública.</t>
  </si>
  <si>
    <t xml:space="preserve">http://www.mineraldelareforma.gob.mx/Transparencia/articulo70/1/Normatividad_PDF/leyes/19.pdf</t>
  </si>
  <si>
    <t xml:space="preserve">Ley de Transparencia y Acceso a la Información Pública Gubernamental para el Estado de Hidalgo</t>
  </si>
  <si>
    <t xml:space="preserve">http://www.mineraldelareforma.gob.mx/Transparencia/articulo70/1/Normatividad_PDF/leyes/20.pdf</t>
  </si>
  <si>
    <t xml:space="preserve">Ley de Responsabilidades de los Servidores Públicos para el Estado de Hidalgo</t>
  </si>
  <si>
    <t xml:space="preserve">http://www.mineraldelareforma.gob.mx/Transparencia/articulo70/1/Normatividad_PDF/leyes/21.pdf</t>
  </si>
  <si>
    <t xml:space="preserve">Ley Organica de la Administración Pública para el Estado de Hidalgo</t>
  </si>
  <si>
    <t xml:space="preserve">http://www.mineraldelareforma.gob.mx/Transparencia/articulo70/1/Normatividad_PDF/leyes/22.pdf</t>
  </si>
  <si>
    <t xml:space="preserve">Ley Federal</t>
  </si>
  <si>
    <t xml:space="preserve">Ley Federal del Trabajo</t>
  </si>
  <si>
    <t xml:space="preserve">http://www.mineraldelareforma.gob.mx/Transparencia/articulo70/1/Normatividad_PDF/leyes/23.pdf</t>
  </si>
  <si>
    <t xml:space="preserve">Ley Estatal de Procedimiento Administrativi para e Estado de Hidalgo</t>
  </si>
  <si>
    <t xml:space="preserve">http://www.mineraldelareforma.gob.mx/Transparencia/articulo70/1/Normatividad_PDF/leyes/24.pdf</t>
  </si>
  <si>
    <t xml:space="preserve">Ley de los Tranajadores al Servicio del Gobierno Estatal y Municipal, así como  de los Órganos Desentralizados del Estado de Hidalgo</t>
  </si>
  <si>
    <t xml:space="preserve">http://www.mineraldelareforma.gob.mx/Transparencia/articulo70/1/Normatividad_PDF/leyes/25.pdf</t>
  </si>
  <si>
    <t xml:space="preserve">Ley de Protección Civil del Estado de Hidalgo</t>
  </si>
  <si>
    <t xml:space="preserve">http://www.mineraldelareforma.gob.mx/Transparencia/articulo70/1/Normatividad_PDF/leyes/26.pdf</t>
  </si>
  <si>
    <t xml:space="preserve">Ley de Asentamientos Humanos, Desarrollo Urbano y Ordenamiento Territorial del Estado de Hidalgo</t>
  </si>
  <si>
    <t xml:space="preserve">http://www.mineraldelareforma.gob.mx/Transparencia/articulo70/1/Normatividad_PDF/leyes/27.pdf</t>
  </si>
  <si>
    <t xml:space="preserve">Ley de Acceso a las Mujeres a una vida libre de violencia para el Estado de Hidalgo</t>
  </si>
  <si>
    <t xml:space="preserve">http://www.mineraldelareforma.gob.mx/Transparencia/articulo70/1/Normatividad_PDF/leyes/28.pdf</t>
  </si>
  <si>
    <t xml:space="preserve">Ley de Justicia Alternativa para el Estado de Hidalgo</t>
  </si>
  <si>
    <t xml:space="preserve">http://www.mineraldelareforma.gob.mx/Transparencia/articulo70/1/Normatividad_PDF/leyes/29.pdf</t>
  </si>
  <si>
    <t xml:space="preserve">Ley de Hacienda para los Municipios del Estado de Hidalgo</t>
  </si>
  <si>
    <t xml:space="preserve">http://www.mineraldelareforma.gob.mx/Transparencia/articulo70/1/Normatividad_PDF/leyes/30.pdf</t>
  </si>
  <si>
    <t xml:space="preserve">Ley de Becas del Estado de Hidalgo</t>
  </si>
  <si>
    <t xml:space="preserve">http://www.mineraldelareforma.gob.mx/Transparencia/articulo70/1/Normatividad_PDF/leyes/31.pdf</t>
  </si>
  <si>
    <t xml:space="preserve">Ley de Educación para el Estado de Hidalgo</t>
  </si>
  <si>
    <t xml:space="preserve">http://www.mineraldelareforma.gob.mx/Transparencia/articulo70/1/Normatividad_PDF/leyes/32.pdf</t>
  </si>
  <si>
    <t xml:space="preserve">Ley General de Educación</t>
  </si>
  <si>
    <t xml:space="preserve">http://www.mineraldelareforma.gob.mx/Transparencia/articulo70/1/Normatividad_PDF/leyes/33.pdf</t>
  </si>
  <si>
    <t xml:space="preserve">Ley Organica Municipal del Estado de Hidalgo</t>
  </si>
  <si>
    <t xml:space="preserve">http://www.mineraldelareforma.gob.mx/Transparencia/articulo70/1/Normatividad_PDF/leyes/LeyOrganica.pdf</t>
  </si>
  <si>
    <t xml:space="preserve">Reglamentos</t>
  </si>
  <si>
    <t xml:space="preserve">Reglamento Interior del Honorable Ayuntamiento de Mineral de la Reforma</t>
  </si>
  <si>
    <t xml:space="preserve">http://www.mineraldelareforma.gob.mx/Transparencia/articulo70/1/Normatividad_PDF/reglamentos/34.pdf</t>
  </si>
  <si>
    <t xml:space="preserve">Reglamento de construcciones del Municipio de Mineral de la Reforma</t>
  </si>
  <si>
    <t xml:space="preserve">http://www.mineraldelareforma.gob.mx/Transparencia/articulo70/1/Normatividad_PDF/reglamentos/35.pdf</t>
  </si>
  <si>
    <t xml:space="preserve">Reglamento de establecimientos y espectáculos públicos</t>
  </si>
  <si>
    <t xml:space="preserve">http://www.mineraldelareforma.gob.mx/Transparencia/articulo70/1/Normatividad_PDF/reglamentos/36.pdf</t>
  </si>
  <si>
    <t xml:space="preserve">Reglamento de Protección Civil para el Municipio de Mineral de la Reforma</t>
  </si>
  <si>
    <t xml:space="preserve">http://www.mineraldelareforma.gob.mx/Transparencia/articulo70/1/Normatividad_PDF/reglamentos/37.pdf</t>
  </si>
  <si>
    <t xml:space="preserve">Reglamento de Delegados y Sub-delegados del Municipio de Mineral de la Reforma</t>
  </si>
  <si>
    <t xml:space="preserve">http://www.mineraldelareforma.gob.mx/Transparencia/articulo70/1/Normatividad_PDF/reglamentos/38.pdf</t>
  </si>
  <si>
    <t xml:space="preserve">Reglamento de Tránsito y Vialidad para el Municipio de Mineral de la Reforma</t>
  </si>
  <si>
    <t xml:space="preserve">http://www.mineraldelareforma.gob.mx/Transparencia/articulo70/1/Normatividad_PDF/reglamentos/39.pdf</t>
  </si>
  <si>
    <t xml:space="preserve">Reglamento de panteones, agencias, servicios funerarios y crematorios del Municipio.</t>
  </si>
  <si>
    <t xml:space="preserve">http://www.mineraldelareforma.gob.mx/Transparencia/articulo70/1/Normatividad_PDF/reglamentos/40.pdf</t>
  </si>
  <si>
    <t xml:space="preserve">Reglamento de Transparencia y Acceso a la Información Pública Gubernamental del Estado de Hidalgo</t>
  </si>
  <si>
    <t xml:space="preserve">http://www.mineraldelareforma.gob.mx/Transparencia/articulo70/1/Normatividad_PDF/reglamentos/41.pdf</t>
  </si>
  <si>
    <t xml:space="preserve">Bandos</t>
  </si>
  <si>
    <t xml:space="preserve">Bando de Policia y Buen Gobierno del Municipio de Mineral de la Reforma</t>
  </si>
  <si>
    <t xml:space="preserve">http://www.mineraldelareforma.gob.mx/Transparencia/articulo70/1/Normatividad_PDF/bandos/42.pdf</t>
  </si>
  <si>
    <t xml:space="preserve">Reglamento de Centros Comunitarios</t>
  </si>
  <si>
    <t xml:space="preserve">http://www.mineraldelareforma.gob.mx/Transparencia/articulo70/1/Normatividad_PDF/reglamentos/44.pdf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neraldelareforma.gob.mx/Transparencia/articulo70/1/Normatividad_PDF/constituciones/02.pdf" TargetMode="External"/><Relationship Id="rId2" Type="http://schemas.openxmlformats.org/officeDocument/2006/relationships/hyperlink" Target="http://www.mineraldelareforma.gob.mx/Transparencia/articulo70/1/Normatividad_PDF/codigos/08.pdf" TargetMode="External"/><Relationship Id="rId3" Type="http://schemas.openxmlformats.org/officeDocument/2006/relationships/hyperlink" Target="http://www.mineraldelareforma.gob.mx/Transparencia/articulo70/1/Normatividad_PDF/codigos/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1" activeCellId="0" sqref="I5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101.5"/>
    <col collapsed="false" customWidth="true" hidden="false" outlineLevel="0" max="3" min="3" style="1" width="19.99"/>
    <col collapsed="false" customWidth="true" hidden="false" outlineLevel="0" max="4" min="4" style="1" width="15.66"/>
    <col collapsed="false" customWidth="true" hidden="false" outlineLevel="0" max="5" min="5" style="1" width="82.15"/>
    <col collapsed="false" customWidth="true" hidden="false" outlineLevel="0" max="6" min="6" style="1" width="16.5"/>
    <col collapsed="false" customWidth="true" hidden="false" outlineLevel="0" max="7" min="7" style="1" width="29.66"/>
    <col collapsed="false" customWidth="true" hidden="false" outlineLevel="0" max="8" min="8" style="1" width="7.16"/>
    <col collapsed="false" customWidth="true" hidden="false" outlineLevel="0" max="9" min="9" style="1" width="19.33"/>
    <col collapsed="false" customWidth="true" hidden="false" outlineLevel="0" max="10" min="10" style="1" width="7.16"/>
    <col collapsed="false" customWidth="false" hidden="false" outlineLevel="0" max="257" min="11" style="1" width="8.82"/>
  </cols>
  <sheetData>
    <row r="1" customFormat="false" ht="12" hidden="tru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3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" hidden="false" customHeight="false" outlineLevel="0" collapsed="false">
      <c r="A8" s="5" t="s">
        <v>36</v>
      </c>
      <c r="B8" s="5" t="s">
        <v>37</v>
      </c>
      <c r="C8" s="6" t="n">
        <v>6246</v>
      </c>
      <c r="D8" s="6" t="n">
        <v>42597</v>
      </c>
      <c r="E8" s="1" t="s">
        <v>38</v>
      </c>
      <c r="F8" s="6" t="n">
        <v>42850</v>
      </c>
      <c r="G8" s="5" t="s">
        <v>39</v>
      </c>
      <c r="H8" s="5" t="n">
        <v>2017</v>
      </c>
      <c r="I8" s="6" t="n">
        <v>42850</v>
      </c>
    </row>
    <row r="9" customFormat="false" ht="12" hidden="false" customHeight="false" outlineLevel="0" collapsed="false">
      <c r="A9" s="5" t="s">
        <v>40</v>
      </c>
      <c r="B9" s="5" t="s">
        <v>41</v>
      </c>
      <c r="C9" s="6" t="n">
        <v>7580</v>
      </c>
      <c r="D9" s="6" t="n">
        <v>42679</v>
      </c>
      <c r="E9" s="7" t="s">
        <v>42</v>
      </c>
      <c r="F9" s="6" t="n">
        <v>42850</v>
      </c>
      <c r="G9" s="5" t="s">
        <v>39</v>
      </c>
      <c r="H9" s="5" t="n">
        <v>2017</v>
      </c>
      <c r="I9" s="6" t="n">
        <v>42850</v>
      </c>
    </row>
    <row r="10" customFormat="false" ht="12" hidden="false" customHeight="false" outlineLevel="0" collapsed="false">
      <c r="A10" s="5" t="s">
        <v>43</v>
      </c>
      <c r="B10" s="5" t="s">
        <v>44</v>
      </c>
      <c r="C10" s="6" t="n">
        <v>36890</v>
      </c>
      <c r="D10" s="6" t="n">
        <v>42466</v>
      </c>
      <c r="E10" s="1" t="s">
        <v>45</v>
      </c>
      <c r="F10" s="6" t="n">
        <v>42850</v>
      </c>
      <c r="G10" s="5" t="s">
        <v>39</v>
      </c>
      <c r="H10" s="5" t="n">
        <v>2017</v>
      </c>
      <c r="I10" s="6" t="n">
        <v>42850</v>
      </c>
      <c r="J10" s="5"/>
    </row>
    <row r="11" customFormat="false" ht="12" hidden="false" customHeight="false" outlineLevel="0" collapsed="false">
      <c r="A11" s="5" t="s">
        <v>43</v>
      </c>
      <c r="B11" s="8" t="s">
        <v>46</v>
      </c>
      <c r="C11" s="6" t="n">
        <v>40868</v>
      </c>
      <c r="D11" s="6" t="n">
        <v>41995</v>
      </c>
      <c r="E11" s="1" t="s">
        <v>47</v>
      </c>
      <c r="F11" s="6" t="n">
        <v>42850</v>
      </c>
      <c r="G11" s="5" t="s">
        <v>39</v>
      </c>
      <c r="H11" s="5" t="n">
        <v>2017</v>
      </c>
      <c r="I11" s="6" t="n">
        <v>42850</v>
      </c>
      <c r="J11" s="5"/>
    </row>
    <row r="12" customFormat="false" ht="12" hidden="false" customHeight="false" outlineLevel="0" collapsed="false">
      <c r="A12" s="5" t="s">
        <v>43</v>
      </c>
      <c r="B12" s="8" t="s">
        <v>48</v>
      </c>
      <c r="C12" s="6" t="n">
        <v>14892</v>
      </c>
      <c r="D12" s="6" t="n">
        <v>41995</v>
      </c>
      <c r="E12" s="5" t="s">
        <v>49</v>
      </c>
      <c r="F12" s="6" t="n">
        <v>42850</v>
      </c>
      <c r="G12" s="5" t="s">
        <v>39</v>
      </c>
      <c r="H12" s="5" t="n">
        <v>2017</v>
      </c>
      <c r="I12" s="6" t="n">
        <v>42850</v>
      </c>
      <c r="J12" s="5"/>
    </row>
    <row r="13" customFormat="false" ht="12" hidden="false" customHeight="false" outlineLevel="0" collapsed="false">
      <c r="A13" s="5" t="s">
        <v>43</v>
      </c>
      <c r="B13" s="8" t="s">
        <v>50</v>
      </c>
      <c r="C13" s="6" t="n">
        <v>33063</v>
      </c>
      <c r="D13" s="6" t="n">
        <v>41953</v>
      </c>
      <c r="E13" s="5" t="s">
        <v>51</v>
      </c>
      <c r="F13" s="6" t="n">
        <v>42850</v>
      </c>
      <c r="G13" s="5" t="s">
        <v>39</v>
      </c>
      <c r="H13" s="5" t="n">
        <v>2017</v>
      </c>
      <c r="I13" s="6" t="n">
        <v>42850</v>
      </c>
      <c r="J13" s="5"/>
    </row>
    <row r="14" customFormat="false" ht="12" hidden="false" customHeight="false" outlineLevel="0" collapsed="false">
      <c r="A14" s="5" t="s">
        <v>43</v>
      </c>
      <c r="B14" s="8" t="s">
        <v>52</v>
      </c>
      <c r="C14" s="6" t="n">
        <v>41703</v>
      </c>
      <c r="D14" s="6" t="n">
        <v>42381</v>
      </c>
      <c r="E14" s="5" t="s">
        <v>53</v>
      </c>
      <c r="F14" s="6" t="n">
        <v>42850</v>
      </c>
      <c r="G14" s="5" t="s">
        <v>39</v>
      </c>
      <c r="H14" s="5" t="n">
        <v>2017</v>
      </c>
      <c r="I14" s="6" t="n">
        <v>42850</v>
      </c>
      <c r="J14" s="5"/>
    </row>
    <row r="15" customFormat="false" ht="12" hidden="false" customHeight="false" outlineLevel="0" collapsed="false">
      <c r="A15" s="5" t="s">
        <v>43</v>
      </c>
      <c r="B15" s="8" t="s">
        <v>54</v>
      </c>
      <c r="C15" s="6" t="n">
        <v>33063</v>
      </c>
      <c r="D15" s="6" t="n">
        <v>41829</v>
      </c>
      <c r="E15" s="9" t="s">
        <v>55</v>
      </c>
      <c r="F15" s="6" t="n">
        <v>42850</v>
      </c>
      <c r="G15" s="5" t="s">
        <v>39</v>
      </c>
      <c r="H15" s="5" t="n">
        <v>2017</v>
      </c>
      <c r="I15" s="6" t="n">
        <v>42850</v>
      </c>
      <c r="J15" s="5"/>
    </row>
    <row r="16" customFormat="false" ht="12" hidden="false" customHeight="false" outlineLevel="0" collapsed="false">
      <c r="A16" s="5" t="s">
        <v>43</v>
      </c>
      <c r="B16" s="8" t="s">
        <v>56</v>
      </c>
      <c r="C16" s="6" t="n">
        <v>39181</v>
      </c>
      <c r="D16" s="6" t="n">
        <v>40633</v>
      </c>
      <c r="E16" s="5" t="s">
        <v>57</v>
      </c>
      <c r="F16" s="6" t="n">
        <v>42850</v>
      </c>
      <c r="G16" s="5" t="s">
        <v>39</v>
      </c>
      <c r="H16" s="5" t="n">
        <v>2017</v>
      </c>
      <c r="I16" s="6" t="n">
        <v>42850</v>
      </c>
      <c r="J16" s="5"/>
    </row>
    <row r="17" customFormat="false" ht="12" hidden="false" customHeight="false" outlineLevel="0" collapsed="false">
      <c r="A17" s="5" t="s">
        <v>43</v>
      </c>
      <c r="B17" s="8" t="s">
        <v>58</v>
      </c>
      <c r="C17" s="6" t="n">
        <v>14946</v>
      </c>
      <c r="D17" s="6" t="n">
        <v>42345</v>
      </c>
      <c r="E17" s="9" t="s">
        <v>59</v>
      </c>
      <c r="F17" s="6" t="n">
        <v>42850</v>
      </c>
      <c r="G17" s="5" t="s">
        <v>39</v>
      </c>
      <c r="H17" s="5" t="n">
        <v>2017</v>
      </c>
      <c r="I17" s="6" t="n">
        <v>42850</v>
      </c>
      <c r="J17" s="5"/>
    </row>
    <row r="18" customFormat="false" ht="12" hidden="false" customHeight="false" outlineLevel="0" collapsed="false">
      <c r="A18" s="5" t="s">
        <v>60</v>
      </c>
      <c r="B18" s="8" t="s">
        <v>61</v>
      </c>
      <c r="C18" s="6" t="n">
        <v>42261</v>
      </c>
      <c r="D18" s="6" t="n">
        <v>42261</v>
      </c>
      <c r="E18" s="5" t="s">
        <v>62</v>
      </c>
      <c r="F18" s="6" t="n">
        <v>42850</v>
      </c>
      <c r="G18" s="5" t="s">
        <v>39</v>
      </c>
      <c r="H18" s="5" t="n">
        <v>2017</v>
      </c>
      <c r="I18" s="6" t="n">
        <v>42850</v>
      </c>
      <c r="J18" s="5"/>
    </row>
    <row r="19" customFormat="false" ht="12" hidden="false" customHeight="false" outlineLevel="0" collapsed="false">
      <c r="A19" s="5" t="s">
        <v>60</v>
      </c>
      <c r="B19" s="8" t="s">
        <v>63</v>
      </c>
      <c r="C19" s="6" t="n">
        <v>41519</v>
      </c>
      <c r="D19" s="6" t="n">
        <v>41519</v>
      </c>
      <c r="E19" s="5" t="s">
        <v>64</v>
      </c>
      <c r="F19" s="6" t="n">
        <v>42850</v>
      </c>
      <c r="G19" s="5" t="s">
        <v>39</v>
      </c>
      <c r="H19" s="5" t="n">
        <v>2017</v>
      </c>
      <c r="I19" s="6" t="n">
        <v>42850</v>
      </c>
      <c r="J19" s="5"/>
    </row>
    <row r="20" customFormat="false" ht="12" hidden="false" customHeight="false" outlineLevel="0" collapsed="false">
      <c r="A20" s="5" t="s">
        <v>60</v>
      </c>
      <c r="B20" s="8" t="s">
        <v>65</v>
      </c>
      <c r="C20" s="6" t="n">
        <v>32872</v>
      </c>
      <c r="D20" s="6" t="n">
        <v>42369</v>
      </c>
      <c r="E20" s="5" t="s">
        <v>66</v>
      </c>
      <c r="F20" s="6" t="n">
        <v>42850</v>
      </c>
      <c r="G20" s="5" t="s">
        <v>39</v>
      </c>
      <c r="H20" s="5" t="n">
        <v>2017</v>
      </c>
      <c r="I20" s="6" t="n">
        <v>42850</v>
      </c>
      <c r="J20" s="5"/>
    </row>
    <row r="21" customFormat="false" ht="12" hidden="false" customHeight="false" outlineLevel="0" collapsed="false">
      <c r="A21" s="5" t="s">
        <v>60</v>
      </c>
      <c r="B21" s="8" t="s">
        <v>67</v>
      </c>
      <c r="C21" s="6" t="n">
        <v>38502</v>
      </c>
      <c r="D21" s="6" t="n">
        <v>41218</v>
      </c>
      <c r="E21" s="5" t="s">
        <v>68</v>
      </c>
      <c r="F21" s="6" t="n">
        <v>42850</v>
      </c>
      <c r="G21" s="5" t="s">
        <v>39</v>
      </c>
      <c r="H21" s="5" t="n">
        <v>2017</v>
      </c>
      <c r="I21" s="6" t="n">
        <v>42850</v>
      </c>
      <c r="J21" s="5"/>
    </row>
    <row r="22" customFormat="false" ht="12" hidden="false" customHeight="false" outlineLevel="0" collapsed="false">
      <c r="A22" s="5" t="s">
        <v>60</v>
      </c>
      <c r="B22" s="8" t="s">
        <v>69</v>
      </c>
      <c r="C22" s="6" t="n">
        <v>37986</v>
      </c>
      <c r="D22" s="6" t="n">
        <v>42369</v>
      </c>
      <c r="E22" s="5" t="s">
        <v>70</v>
      </c>
      <c r="F22" s="6" t="n">
        <v>42850</v>
      </c>
      <c r="G22" s="5" t="s">
        <v>39</v>
      </c>
      <c r="H22" s="5" t="n">
        <v>2017</v>
      </c>
      <c r="I22" s="6" t="n">
        <v>42850</v>
      </c>
      <c r="J22" s="5"/>
    </row>
    <row r="23" customFormat="false" ht="12" hidden="false" customHeight="false" outlineLevel="0" collapsed="false">
      <c r="A23" s="5" t="s">
        <v>60</v>
      </c>
      <c r="B23" s="8" t="s">
        <v>71</v>
      </c>
      <c r="C23" s="6" t="n">
        <v>42369</v>
      </c>
      <c r="D23" s="6" t="n">
        <v>42369</v>
      </c>
      <c r="E23" s="5" t="s">
        <v>72</v>
      </c>
      <c r="F23" s="6" t="n">
        <v>42850</v>
      </c>
      <c r="G23" s="5" t="s">
        <v>39</v>
      </c>
      <c r="H23" s="5" t="n">
        <v>2017</v>
      </c>
      <c r="I23" s="6" t="n">
        <v>42850</v>
      </c>
      <c r="J23" s="5"/>
    </row>
    <row r="24" customFormat="false" ht="12" hidden="false" customHeight="false" outlineLevel="0" collapsed="false">
      <c r="A24" s="5" t="s">
        <v>60</v>
      </c>
      <c r="B24" s="8" t="s">
        <v>73</v>
      </c>
      <c r="C24" s="6" t="n">
        <v>38315</v>
      </c>
      <c r="D24" s="6" t="n">
        <v>42597</v>
      </c>
      <c r="E24" s="5" t="s">
        <v>74</v>
      </c>
      <c r="F24" s="6" t="n">
        <v>42850</v>
      </c>
      <c r="G24" s="5" t="s">
        <v>39</v>
      </c>
      <c r="H24" s="5" t="n">
        <v>2017</v>
      </c>
      <c r="I24" s="6" t="n">
        <v>42850</v>
      </c>
      <c r="J24" s="5"/>
    </row>
    <row r="25" customFormat="false" ht="12" hidden="false" customHeight="false" outlineLevel="0" collapsed="false">
      <c r="A25" s="5" t="s">
        <v>60</v>
      </c>
      <c r="B25" s="8" t="s">
        <v>75</v>
      </c>
      <c r="C25" s="6" t="n">
        <v>41939</v>
      </c>
      <c r="D25" s="6" t="n">
        <v>41939</v>
      </c>
      <c r="E25" s="5" t="s">
        <v>76</v>
      </c>
      <c r="F25" s="6" t="n">
        <v>42850</v>
      </c>
      <c r="G25" s="5" t="s">
        <v>39</v>
      </c>
      <c r="H25" s="5" t="n">
        <v>2017</v>
      </c>
      <c r="I25" s="6" t="n">
        <v>42850</v>
      </c>
      <c r="J25" s="5"/>
    </row>
    <row r="26" customFormat="false" ht="12" hidden="false" customHeight="false" outlineLevel="0" collapsed="false">
      <c r="A26" s="5" t="s">
        <v>77</v>
      </c>
      <c r="B26" s="8" t="s">
        <v>78</v>
      </c>
      <c r="C26" s="6" t="n">
        <v>42128</v>
      </c>
      <c r="D26" s="6" t="n">
        <v>42128</v>
      </c>
      <c r="E26" s="5" t="s">
        <v>79</v>
      </c>
      <c r="F26" s="6" t="n">
        <v>42850</v>
      </c>
      <c r="G26" s="5" t="s">
        <v>39</v>
      </c>
      <c r="H26" s="5" t="n">
        <v>2017</v>
      </c>
      <c r="I26" s="6" t="n">
        <v>42850</v>
      </c>
      <c r="J26" s="5"/>
    </row>
    <row r="27" customFormat="false" ht="12" hidden="false" customHeight="false" outlineLevel="0" collapsed="false">
      <c r="A27" s="5" t="s">
        <v>60</v>
      </c>
      <c r="B27" s="8" t="s">
        <v>80</v>
      </c>
      <c r="C27" s="6" t="n">
        <v>42494</v>
      </c>
      <c r="D27" s="6" t="n">
        <v>42494</v>
      </c>
      <c r="E27" s="5" t="s">
        <v>81</v>
      </c>
      <c r="F27" s="6" t="n">
        <v>42850</v>
      </c>
      <c r="G27" s="5" t="s">
        <v>39</v>
      </c>
      <c r="H27" s="5" t="n">
        <v>2017</v>
      </c>
      <c r="I27" s="6" t="n">
        <v>42850</v>
      </c>
      <c r="J27" s="5"/>
    </row>
    <row r="28" customFormat="false" ht="12" hidden="false" customHeight="false" outlineLevel="0" collapsed="false">
      <c r="A28" s="5" t="s">
        <v>60</v>
      </c>
      <c r="B28" s="8" t="s">
        <v>82</v>
      </c>
      <c r="C28" s="6" t="n">
        <v>30871</v>
      </c>
      <c r="D28" s="6" t="n">
        <v>42140</v>
      </c>
      <c r="E28" s="5" t="s">
        <v>83</v>
      </c>
      <c r="F28" s="6" t="n">
        <v>42850</v>
      </c>
      <c r="G28" s="5" t="s">
        <v>39</v>
      </c>
      <c r="H28" s="5" t="n">
        <v>2017</v>
      </c>
      <c r="I28" s="6" t="n">
        <v>42850</v>
      </c>
      <c r="J28" s="5"/>
    </row>
    <row r="29" customFormat="false" ht="12" hidden="false" customHeight="false" outlineLevel="0" collapsed="false">
      <c r="A29" s="5" t="s">
        <v>60</v>
      </c>
      <c r="B29" s="8" t="s">
        <v>84</v>
      </c>
      <c r="C29" s="6" t="n">
        <v>40868</v>
      </c>
      <c r="D29" s="6" t="n">
        <v>42583</v>
      </c>
      <c r="E29" s="5" t="s">
        <v>85</v>
      </c>
      <c r="F29" s="6" t="n">
        <v>42850</v>
      </c>
      <c r="G29" s="5" t="s">
        <v>39</v>
      </c>
      <c r="H29" s="5" t="n">
        <v>2017</v>
      </c>
      <c r="I29" s="6" t="n">
        <v>42850</v>
      </c>
      <c r="J29" s="5"/>
    </row>
    <row r="30" customFormat="false" ht="12" hidden="false" customHeight="false" outlineLevel="0" collapsed="false">
      <c r="A30" s="5" t="s">
        <v>86</v>
      </c>
      <c r="B30" s="8" t="s">
        <v>87</v>
      </c>
      <c r="C30" s="6" t="n">
        <v>25659</v>
      </c>
      <c r="D30" s="6" t="n">
        <v>42167</v>
      </c>
      <c r="E30" s="5" t="s">
        <v>88</v>
      </c>
      <c r="F30" s="6" t="n">
        <v>42850</v>
      </c>
      <c r="G30" s="5" t="s">
        <v>39</v>
      </c>
      <c r="H30" s="5" t="n">
        <v>2017</v>
      </c>
      <c r="I30" s="6" t="n">
        <v>42850</v>
      </c>
      <c r="J30" s="5"/>
    </row>
    <row r="31" customFormat="false" ht="12" hidden="false" customHeight="false" outlineLevel="0" collapsed="false">
      <c r="A31" s="5" t="s">
        <v>60</v>
      </c>
      <c r="B31" s="8" t="s">
        <v>89</v>
      </c>
      <c r="C31" s="6" t="n">
        <v>37620</v>
      </c>
      <c r="D31" s="6" t="n">
        <v>39979</v>
      </c>
      <c r="E31" s="5" t="s">
        <v>90</v>
      </c>
      <c r="F31" s="6" t="n">
        <v>42850</v>
      </c>
      <c r="G31" s="5" t="s">
        <v>39</v>
      </c>
      <c r="H31" s="5" t="n">
        <v>2017</v>
      </c>
      <c r="I31" s="6" t="n">
        <v>42850</v>
      </c>
    </row>
    <row r="32" customFormat="false" ht="12" hidden="false" customHeight="false" outlineLevel="0" collapsed="false">
      <c r="A32" s="5" t="s">
        <v>60</v>
      </c>
      <c r="B32" s="8" t="s">
        <v>91</v>
      </c>
      <c r="C32" s="6" t="n">
        <v>32142</v>
      </c>
      <c r="D32" s="6" t="n">
        <v>41995</v>
      </c>
      <c r="E32" s="5" t="s">
        <v>92</v>
      </c>
      <c r="F32" s="6" t="n">
        <v>42850</v>
      </c>
      <c r="G32" s="5" t="s">
        <v>39</v>
      </c>
      <c r="H32" s="5" t="n">
        <v>2017</v>
      </c>
      <c r="I32" s="6" t="n">
        <v>42850</v>
      </c>
    </row>
    <row r="33" customFormat="false" ht="12" hidden="false" customHeight="false" outlineLevel="0" collapsed="false">
      <c r="A33" s="5" t="s">
        <v>60</v>
      </c>
      <c r="B33" s="8" t="s">
        <v>93</v>
      </c>
      <c r="C33" s="6" t="n">
        <v>40882</v>
      </c>
      <c r="D33" s="6" t="n">
        <v>40882</v>
      </c>
      <c r="E33" s="5" t="s">
        <v>94</v>
      </c>
      <c r="F33" s="6" t="n">
        <v>42850</v>
      </c>
      <c r="G33" s="5" t="s">
        <v>39</v>
      </c>
      <c r="H33" s="5" t="n">
        <v>2017</v>
      </c>
      <c r="I33" s="6" t="n">
        <v>42850</v>
      </c>
    </row>
    <row r="34" customFormat="false" ht="12" hidden="false" customHeight="false" outlineLevel="0" collapsed="false">
      <c r="A34" s="5" t="s">
        <v>60</v>
      </c>
      <c r="B34" s="8" t="s">
        <v>95</v>
      </c>
      <c r="C34" s="6" t="n">
        <v>39342</v>
      </c>
      <c r="D34" s="6" t="n">
        <v>42369</v>
      </c>
      <c r="E34" s="5" t="s">
        <v>96</v>
      </c>
      <c r="F34" s="6" t="n">
        <v>42850</v>
      </c>
      <c r="G34" s="5" t="s">
        <v>39</v>
      </c>
      <c r="H34" s="5" t="n">
        <v>2017</v>
      </c>
      <c r="I34" s="6" t="n">
        <v>42850</v>
      </c>
    </row>
    <row r="35" customFormat="false" ht="12" hidden="false" customHeight="false" outlineLevel="0" collapsed="false">
      <c r="A35" s="5" t="s">
        <v>60</v>
      </c>
      <c r="B35" s="8" t="s">
        <v>97</v>
      </c>
      <c r="C35" s="6" t="n">
        <v>39447</v>
      </c>
      <c r="D35" s="6" t="n">
        <v>42093</v>
      </c>
      <c r="E35" s="5" t="s">
        <v>98</v>
      </c>
      <c r="F35" s="6" t="n">
        <v>42850</v>
      </c>
      <c r="G35" s="5" t="s">
        <v>39</v>
      </c>
      <c r="H35" s="5" t="n">
        <v>2017</v>
      </c>
      <c r="I35" s="6" t="n">
        <v>42850</v>
      </c>
    </row>
    <row r="36" customFormat="false" ht="12" hidden="false" customHeight="false" outlineLevel="0" collapsed="false">
      <c r="A36" s="5" t="s">
        <v>60</v>
      </c>
      <c r="B36" s="8" t="s">
        <v>99</v>
      </c>
      <c r="C36" s="6" t="n">
        <v>39559</v>
      </c>
      <c r="D36" s="6" t="n">
        <v>39986</v>
      </c>
      <c r="E36" s="5" t="s">
        <v>100</v>
      </c>
      <c r="F36" s="6" t="n">
        <v>42850</v>
      </c>
      <c r="G36" s="5" t="s">
        <v>39</v>
      </c>
      <c r="H36" s="5" t="n">
        <v>2017</v>
      </c>
      <c r="I36" s="6" t="n">
        <v>42850</v>
      </c>
    </row>
    <row r="37" customFormat="false" ht="12" hidden="false" customHeight="false" outlineLevel="0" collapsed="false">
      <c r="A37" s="5" t="s">
        <v>60</v>
      </c>
      <c r="B37" s="8" t="s">
        <v>101</v>
      </c>
      <c r="C37" s="6" t="n">
        <v>40868</v>
      </c>
      <c r="D37" s="6" t="n">
        <v>42212</v>
      </c>
      <c r="E37" s="5" t="s">
        <v>102</v>
      </c>
      <c r="F37" s="6" t="n">
        <v>42850</v>
      </c>
      <c r="G37" s="5" t="s">
        <v>39</v>
      </c>
      <c r="H37" s="5" t="n">
        <v>2017</v>
      </c>
      <c r="I37" s="6" t="n">
        <v>42850</v>
      </c>
    </row>
    <row r="38" customFormat="false" ht="12" hidden="false" customHeight="false" outlineLevel="0" collapsed="false">
      <c r="A38" s="5" t="s">
        <v>60</v>
      </c>
      <c r="B38" s="8" t="s">
        <v>103</v>
      </c>
      <c r="C38" s="6" t="n">
        <v>41386</v>
      </c>
      <c r="D38" s="6" t="n">
        <v>41386</v>
      </c>
      <c r="E38" s="5" t="s">
        <v>104</v>
      </c>
      <c r="F38" s="6" t="n">
        <v>42850</v>
      </c>
      <c r="G38" s="5" t="s">
        <v>39</v>
      </c>
      <c r="H38" s="5" t="n">
        <v>2017</v>
      </c>
      <c r="I38" s="6" t="n">
        <v>42850</v>
      </c>
    </row>
    <row r="39" customFormat="false" ht="12" hidden="false" customHeight="false" outlineLevel="0" collapsed="false">
      <c r="A39" s="5" t="s">
        <v>60</v>
      </c>
      <c r="B39" s="8" t="s">
        <v>105</v>
      </c>
      <c r="C39" s="6" t="n">
        <v>41708</v>
      </c>
      <c r="D39" s="6" t="n">
        <v>41708</v>
      </c>
      <c r="E39" s="5" t="s">
        <v>106</v>
      </c>
      <c r="F39" s="6" t="n">
        <v>42850</v>
      </c>
      <c r="G39" s="5" t="s">
        <v>39</v>
      </c>
      <c r="H39" s="5" t="n">
        <v>2017</v>
      </c>
      <c r="I39" s="6" t="n">
        <v>42850</v>
      </c>
    </row>
    <row r="40" customFormat="false" ht="12" hidden="false" customHeight="false" outlineLevel="0" collapsed="false">
      <c r="A40" s="5" t="s">
        <v>77</v>
      </c>
      <c r="B40" s="8" t="s">
        <v>107</v>
      </c>
      <c r="C40" s="6" t="n">
        <v>34163</v>
      </c>
      <c r="D40" s="6" t="n">
        <v>42522</v>
      </c>
      <c r="E40" s="5" t="s">
        <v>108</v>
      </c>
      <c r="F40" s="6" t="n">
        <v>42850</v>
      </c>
      <c r="G40" s="5" t="s">
        <v>39</v>
      </c>
      <c r="H40" s="5" t="n">
        <v>2017</v>
      </c>
      <c r="I40" s="6" t="n">
        <v>42850</v>
      </c>
    </row>
    <row r="41" customFormat="false" ht="12" hidden="false" customHeight="false" outlineLevel="0" collapsed="false">
      <c r="A41" s="5" t="s">
        <v>60</v>
      </c>
      <c r="B41" s="8" t="s">
        <v>109</v>
      </c>
      <c r="C41" s="6" t="n">
        <v>40399</v>
      </c>
      <c r="D41" s="6" t="n">
        <v>42583</v>
      </c>
      <c r="E41" s="5" t="s">
        <v>110</v>
      </c>
      <c r="F41" s="6" t="n">
        <v>42850</v>
      </c>
      <c r="G41" s="5" t="s">
        <v>39</v>
      </c>
      <c r="H41" s="5" t="n">
        <v>2017</v>
      </c>
      <c r="I41" s="6" t="n">
        <v>42850</v>
      </c>
    </row>
    <row r="42" customFormat="false" ht="12" hidden="false" customHeight="false" outlineLevel="0" collapsed="false">
      <c r="A42" s="5" t="s">
        <v>111</v>
      </c>
      <c r="B42" s="8" t="s">
        <v>112</v>
      </c>
      <c r="C42" s="6" t="n">
        <v>38110</v>
      </c>
      <c r="D42" s="6" t="n">
        <v>38110</v>
      </c>
      <c r="E42" s="1" t="s">
        <v>113</v>
      </c>
      <c r="F42" s="6" t="n">
        <v>42850</v>
      </c>
      <c r="G42" s="5" t="s">
        <v>39</v>
      </c>
      <c r="H42" s="5" t="n">
        <v>2017</v>
      </c>
      <c r="I42" s="6" t="n">
        <v>42850</v>
      </c>
    </row>
    <row r="43" customFormat="false" ht="12" hidden="false" customHeight="false" outlineLevel="0" collapsed="false">
      <c r="A43" s="5" t="s">
        <v>111</v>
      </c>
      <c r="B43" s="8" t="s">
        <v>114</v>
      </c>
      <c r="C43" s="6" t="n">
        <v>39020</v>
      </c>
      <c r="D43" s="6" t="n">
        <v>39020</v>
      </c>
      <c r="E43" s="5" t="s">
        <v>115</v>
      </c>
      <c r="F43" s="6" t="n">
        <v>42850</v>
      </c>
      <c r="G43" s="5" t="s">
        <v>39</v>
      </c>
      <c r="H43" s="5" t="n">
        <v>2017</v>
      </c>
      <c r="I43" s="6" t="n">
        <v>42850</v>
      </c>
    </row>
    <row r="44" customFormat="false" ht="12" hidden="false" customHeight="false" outlineLevel="0" collapsed="false">
      <c r="A44" s="5" t="s">
        <v>111</v>
      </c>
      <c r="B44" s="8" t="s">
        <v>116</v>
      </c>
      <c r="C44" s="6" t="n">
        <v>38215</v>
      </c>
      <c r="D44" s="6" t="n">
        <v>40735</v>
      </c>
      <c r="E44" s="5" t="s">
        <v>117</v>
      </c>
      <c r="F44" s="6" t="n">
        <v>42850</v>
      </c>
      <c r="G44" s="5" t="s">
        <v>39</v>
      </c>
      <c r="H44" s="5" t="n">
        <v>2017</v>
      </c>
      <c r="I44" s="6" t="n">
        <v>42850</v>
      </c>
    </row>
    <row r="45" customFormat="false" ht="12" hidden="false" customHeight="false" outlineLevel="0" collapsed="false">
      <c r="A45" s="5" t="s">
        <v>111</v>
      </c>
      <c r="B45" s="8" t="s">
        <v>118</v>
      </c>
      <c r="C45" s="6" t="n">
        <v>38159</v>
      </c>
      <c r="D45" s="6" t="n">
        <v>38159</v>
      </c>
      <c r="E45" s="5" t="s">
        <v>119</v>
      </c>
      <c r="F45" s="6" t="n">
        <v>42850</v>
      </c>
      <c r="G45" s="5" t="s">
        <v>39</v>
      </c>
      <c r="H45" s="5" t="n">
        <v>2017</v>
      </c>
      <c r="I45" s="6" t="n">
        <v>42850</v>
      </c>
    </row>
    <row r="46" customFormat="false" ht="12" hidden="false" customHeight="false" outlineLevel="0" collapsed="false">
      <c r="A46" s="5" t="s">
        <v>111</v>
      </c>
      <c r="B46" s="8" t="s">
        <v>120</v>
      </c>
      <c r="C46" s="6" t="n">
        <v>40856</v>
      </c>
      <c r="D46" s="6" t="n">
        <v>40856</v>
      </c>
      <c r="E46" s="5" t="s">
        <v>121</v>
      </c>
      <c r="F46" s="6" t="n">
        <v>42850</v>
      </c>
      <c r="G46" s="5" t="s">
        <v>39</v>
      </c>
      <c r="H46" s="5" t="n">
        <v>2017</v>
      </c>
      <c r="I46" s="6" t="n">
        <v>42850</v>
      </c>
    </row>
    <row r="47" customFormat="false" ht="12" hidden="false" customHeight="false" outlineLevel="0" collapsed="false">
      <c r="A47" s="5" t="s">
        <v>111</v>
      </c>
      <c r="B47" s="8" t="s">
        <v>122</v>
      </c>
      <c r="C47" s="6" t="n">
        <v>40856</v>
      </c>
      <c r="D47" s="6" t="n">
        <v>40856</v>
      </c>
      <c r="E47" s="5" t="s">
        <v>123</v>
      </c>
      <c r="F47" s="6" t="n">
        <v>42850</v>
      </c>
      <c r="G47" s="5" t="s">
        <v>39</v>
      </c>
      <c r="H47" s="5" t="n">
        <v>2017</v>
      </c>
      <c r="I47" s="6" t="n">
        <v>42850</v>
      </c>
    </row>
    <row r="48" customFormat="false" ht="12" hidden="false" customHeight="false" outlineLevel="0" collapsed="false">
      <c r="A48" s="5" t="s">
        <v>111</v>
      </c>
      <c r="B48" s="8" t="s">
        <v>124</v>
      </c>
      <c r="C48" s="6" t="n">
        <v>40856</v>
      </c>
      <c r="D48" s="6" t="n">
        <v>40856</v>
      </c>
      <c r="E48" s="5" t="s">
        <v>125</v>
      </c>
      <c r="F48" s="6" t="n">
        <v>42850</v>
      </c>
      <c r="G48" s="5" t="s">
        <v>39</v>
      </c>
      <c r="H48" s="5" t="n">
        <v>2017</v>
      </c>
      <c r="I48" s="6" t="n">
        <v>42850</v>
      </c>
    </row>
    <row r="49" customFormat="false" ht="12" hidden="false" customHeight="false" outlineLevel="0" collapsed="false">
      <c r="A49" s="5" t="s">
        <v>111</v>
      </c>
      <c r="B49" s="8" t="s">
        <v>126</v>
      </c>
      <c r="C49" s="6" t="n">
        <v>39601</v>
      </c>
      <c r="D49" s="6" t="n">
        <v>39601</v>
      </c>
      <c r="E49" s="5" t="s">
        <v>127</v>
      </c>
      <c r="F49" s="6" t="n">
        <v>42850</v>
      </c>
      <c r="G49" s="5" t="s">
        <v>39</v>
      </c>
      <c r="H49" s="5" t="n">
        <v>2017</v>
      </c>
      <c r="I49" s="6" t="n">
        <v>42850</v>
      </c>
    </row>
    <row r="50" customFormat="false" ht="12" hidden="false" customHeight="false" outlineLevel="0" collapsed="false">
      <c r="A50" s="5" t="s">
        <v>128</v>
      </c>
      <c r="B50" s="8" t="s">
        <v>129</v>
      </c>
      <c r="C50" s="6" t="n">
        <v>39797</v>
      </c>
      <c r="D50" s="6" t="n">
        <v>39797</v>
      </c>
      <c r="E50" s="5" t="s">
        <v>130</v>
      </c>
      <c r="F50" s="6" t="n">
        <v>42850</v>
      </c>
      <c r="G50" s="5" t="s">
        <v>39</v>
      </c>
      <c r="H50" s="5" t="n">
        <v>2017</v>
      </c>
      <c r="I50" s="6" t="n">
        <v>42850</v>
      </c>
    </row>
    <row r="51" customFormat="false" ht="12" hidden="false" customHeight="false" outlineLevel="0" collapsed="false">
      <c r="A51" s="5" t="s">
        <v>128</v>
      </c>
      <c r="B51" s="8" t="s">
        <v>131</v>
      </c>
      <c r="C51" s="6" t="n">
        <v>41341</v>
      </c>
      <c r="D51" s="6" t="n">
        <v>41341</v>
      </c>
      <c r="E51" s="5" t="s">
        <v>132</v>
      </c>
      <c r="F51" s="6" t="n">
        <v>42850</v>
      </c>
      <c r="G51" s="5" t="s">
        <v>39</v>
      </c>
      <c r="H51" s="5" t="n">
        <v>2017</v>
      </c>
      <c r="I51" s="6" t="n">
        <v>4285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51" type="list">
      <formula1>hidden1</formula1>
      <formula2>0</formula2>
    </dataValidation>
  </dataValidations>
  <hyperlinks>
    <hyperlink ref="E9" r:id="rId1" display="http://www.mineraldelareforma.gob.mx/Transparencia/articulo70/1/Normatividad_PDF/constituciones/02.pdf"/>
    <hyperlink ref="E15" r:id="rId2" display="http://www.mineraldelareforma.gob.mx/Transparencia/articulo70/1/Normatividad_PDF/codigos/08.pdf"/>
    <hyperlink ref="E17" r:id="rId3" display="http://www.mineraldelareforma.gob.mx/Transparencia/articulo70/1/Normatividad_PDF/codigos/10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60</v>
      </c>
    </row>
    <row r="2" customFormat="false" ht="12" hidden="false" customHeight="false" outlineLevel="0" collapsed="false">
      <c r="A2" s="1" t="s">
        <v>133</v>
      </c>
    </row>
    <row r="3" customFormat="false" ht="12" hidden="false" customHeight="false" outlineLevel="0" collapsed="false">
      <c r="A3" s="1" t="s">
        <v>134</v>
      </c>
    </row>
    <row r="4" customFormat="false" ht="12" hidden="false" customHeight="false" outlineLevel="0" collapsed="false">
      <c r="A4" s="1" t="s">
        <v>86</v>
      </c>
    </row>
    <row r="5" customFormat="false" ht="12" hidden="false" customHeight="false" outlineLevel="0" collapsed="false">
      <c r="A5" s="1" t="s">
        <v>36</v>
      </c>
    </row>
    <row r="6" customFormat="false" ht="12" hidden="false" customHeight="false" outlineLevel="0" collapsed="false">
      <c r="A6" s="1" t="s">
        <v>135</v>
      </c>
    </row>
    <row r="7" customFormat="false" ht="12" hidden="false" customHeight="false" outlineLevel="0" collapsed="false">
      <c r="A7" s="1" t="s">
        <v>111</v>
      </c>
    </row>
    <row r="8" customFormat="false" ht="12" hidden="false" customHeight="false" outlineLevel="0" collapsed="false">
      <c r="A8" s="1" t="s">
        <v>136</v>
      </c>
    </row>
    <row r="9" customFormat="false" ht="12" hidden="false" customHeight="false" outlineLevel="0" collapsed="false">
      <c r="A9" s="1" t="s">
        <v>137</v>
      </c>
    </row>
    <row r="10" customFormat="false" ht="12" hidden="false" customHeight="false" outlineLevel="0" collapsed="false">
      <c r="A10" s="1" t="s">
        <v>40</v>
      </c>
    </row>
    <row r="11" customFormat="false" ht="12" hidden="false" customHeight="false" outlineLevel="0" collapsed="false">
      <c r="A11" s="1" t="s">
        <v>77</v>
      </c>
    </row>
    <row r="12" customFormat="false" ht="12" hidden="false" customHeight="false" outlineLevel="0" collapsed="false">
      <c r="A12" s="1" t="s">
        <v>43</v>
      </c>
    </row>
    <row r="13" customFormat="false" ht="12" hidden="false" customHeight="false" outlineLevel="0" collapsed="false">
      <c r="A13" s="1" t="s">
        <v>138</v>
      </c>
    </row>
    <row r="14" customFormat="false" ht="12" hidden="false" customHeight="false" outlineLevel="0" collapsed="false">
      <c r="A14" s="1" t="s">
        <v>139</v>
      </c>
    </row>
    <row r="15" customFormat="false" ht="12" hidden="false" customHeight="false" outlineLevel="0" collapsed="false">
      <c r="A15" s="1" t="s">
        <v>140</v>
      </c>
    </row>
    <row r="16" customFormat="false" ht="12" hidden="false" customHeight="false" outlineLevel="0" collapsed="false">
      <c r="A16" s="1" t="s">
        <v>141</v>
      </c>
    </row>
    <row r="17" customFormat="false" ht="12" hidden="false" customHeight="false" outlineLevel="0" collapsed="false">
      <c r="A17" s="1" t="s">
        <v>128</v>
      </c>
    </row>
    <row r="18" customFormat="false" ht="12" hidden="false" customHeight="false" outlineLevel="0" collapsed="false">
      <c r="A18" s="1" t="s">
        <v>142</v>
      </c>
    </row>
    <row r="19" customFormat="false" ht="12" hidden="false" customHeight="false" outlineLevel="0" collapsed="false">
      <c r="A19" s="1" t="s">
        <v>143</v>
      </c>
    </row>
    <row r="20" customFormat="false" ht="12" hidden="false" customHeight="false" outlineLevel="0" collapsed="false">
      <c r="A20" s="1" t="s">
        <v>144</v>
      </c>
    </row>
    <row r="21" customFormat="false" ht="12" hidden="false" customHeight="false" outlineLevel="0" collapsed="false">
      <c r="A21" s="1" t="s">
        <v>145</v>
      </c>
    </row>
    <row r="22" customFormat="false" ht="12" hidden="false" customHeight="false" outlineLevel="0" collapsed="false">
      <c r="A22" s="1" t="s">
        <v>146</v>
      </c>
    </row>
    <row r="23" customFormat="false" ht="12" hidden="false" customHeight="false" outlineLevel="0" collapsed="false">
      <c r="A23" s="1" t="s">
        <v>147</v>
      </c>
    </row>
    <row r="24" customFormat="false" ht="12" hidden="false" customHeight="false" outlineLevel="0" collapsed="false">
      <c r="A24" s="1" t="s">
        <v>148</v>
      </c>
    </row>
    <row r="25" customFormat="false" ht="12" hidden="false" customHeight="false" outlineLevel="0" collapsed="false">
      <c r="A25" s="1" t="s">
        <v>149</v>
      </c>
    </row>
    <row r="26" customFormat="false" ht="12" hidden="false" customHeight="false" outlineLevel="0" collapsed="false">
      <c r="A26" s="1" t="s">
        <v>150</v>
      </c>
    </row>
    <row r="27" customFormat="false" ht="12" hidden="false" customHeight="false" outlineLevel="0" collapsed="false">
      <c r="A27" s="1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er Lopez Olguin</cp:lastModifiedBy>
  <dcterms:modified xsi:type="dcterms:W3CDTF">2017-04-25T20:36:45Z</dcterms:modified>
  <cp:revision>0</cp:revision>
  <dc:subject/>
  <dc:title/>
</cp:coreProperties>
</file>